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ty" sheetId="1" state="visible" r:id="rId2"/>
    <sheet name="V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1">
  <si>
    <t xml:space="preserve">HA</t>
  </si>
  <si>
    <t xml:space="preserve">section 8 program</t>
  </si>
  <si>
    <t xml:space="preserve">as of:</t>
  </si>
  <si>
    <t xml:space="preserve">Net Restricted Assets - HAP Equity</t>
  </si>
  <si>
    <t xml:space="preserve">FDS Line #</t>
  </si>
  <si>
    <t xml:space="preserve">G/L Acct.</t>
  </si>
  <si>
    <t xml:space="preserve">11180-001</t>
  </si>
  <si>
    <t xml:space="preserve">PYA</t>
  </si>
  <si>
    <t xml:space="preserve">HAP Equity - Beginning Balance</t>
  </si>
  <si>
    <t xml:space="preserve">11180-010</t>
  </si>
  <si>
    <t xml:space="preserve">4902</t>
  </si>
  <si>
    <t xml:space="preserve">HAP Revenue</t>
  </si>
  <si>
    <t xml:space="preserve">11180-015</t>
  </si>
  <si>
    <t xml:space="preserve">HAP Fraud Recovery</t>
  </si>
  <si>
    <t xml:space="preserve">11180-020</t>
  </si>
  <si>
    <t xml:space="preserve">4719</t>
  </si>
  <si>
    <t xml:space="preserve">HAP FSS Escrow Forfeitures</t>
  </si>
  <si>
    <t xml:space="preserve">11180-025</t>
  </si>
  <si>
    <t xml:space="preserve">3610</t>
  </si>
  <si>
    <t xml:space="preserve">Investment income</t>
  </si>
  <si>
    <t xml:space="preserve">11180-030</t>
  </si>
  <si>
    <t xml:space="preserve">XXXX</t>
  </si>
  <si>
    <t xml:space="preserve">Total HAP Receipts</t>
  </si>
  <si>
    <t xml:space="preserve">4715.1</t>
  </si>
  <si>
    <t xml:space="preserve">HAP Rent</t>
  </si>
  <si>
    <t xml:space="preserve">4715.4</t>
  </si>
  <si>
    <t xml:space="preserve">HAP Utilities</t>
  </si>
  <si>
    <t xml:space="preserve">4715.4P</t>
  </si>
  <si>
    <t xml:space="preserve">HAP Utilities Portability</t>
  </si>
  <si>
    <t xml:space="preserve">4715.P</t>
  </si>
  <si>
    <t xml:space="preserve">HAP Portability Out</t>
  </si>
  <si>
    <t xml:space="preserve">4715.PH</t>
  </si>
  <si>
    <t xml:space="preserve">HAP Portability In</t>
  </si>
  <si>
    <t xml:space="preserve">11180-080</t>
  </si>
  <si>
    <t xml:space="preserve">Total HAP Expenditures</t>
  </si>
  <si>
    <t xml:space="preserve">11180-090</t>
  </si>
  <si>
    <t xml:space="preserve">Other expenses</t>
  </si>
  <si>
    <t xml:space="preserve">11180-003</t>
  </si>
  <si>
    <t xml:space="preserve">2841.1</t>
  </si>
  <si>
    <t xml:space="preserve">HAP Equity - Ending Balance</t>
  </si>
  <si>
    <t xml:space="preserve">Admin Fee Equity</t>
  </si>
  <si>
    <t xml:space="preserve">Unrestricted Net Assets - PYA</t>
  </si>
  <si>
    <t xml:space="preserve">Invested in Capital Assets - PYA</t>
  </si>
  <si>
    <t xml:space="preserve">11170-001</t>
  </si>
  <si>
    <t xml:space="preserve">Administrative Fee Equity - Beginning Balance</t>
  </si>
  <si>
    <t xml:space="preserve">3112</t>
  </si>
  <si>
    <t xml:space="preserve">Admin fee earned</t>
  </si>
  <si>
    <t xml:space="preserve">3112.1</t>
  </si>
  <si>
    <t xml:space="preserve">Admin fee Adjustments</t>
  </si>
  <si>
    <t xml:space="preserve">11170-010</t>
  </si>
  <si>
    <t xml:space="preserve">Admin fee revenue</t>
  </si>
  <si>
    <t xml:space="preserve">11170-020</t>
  </si>
  <si>
    <t xml:space="preserve">Hard to house fee revenue</t>
  </si>
  <si>
    <t xml:space="preserve">11170-021</t>
  </si>
  <si>
    <t xml:space="preserve">FSS Coordinator grant</t>
  </si>
  <si>
    <t xml:space="preserve">11170-030</t>
  </si>
  <si>
    <t xml:space="preserve">Audit Costs</t>
  </si>
  <si>
    <t xml:space="preserve">11170-040</t>
  </si>
  <si>
    <t xml:space="preserve">11170-045</t>
  </si>
  <si>
    <t xml:space="preserve">3300.1</t>
  </si>
  <si>
    <t xml:space="preserve">Fraud Recovery Revenue</t>
  </si>
  <si>
    <t xml:space="preserve">3300.P</t>
  </si>
  <si>
    <t xml:space="preserve">Admin Portability In</t>
  </si>
  <si>
    <t xml:space="preserve">11170-050</t>
  </si>
  <si>
    <t xml:space="preserve">Other Revenue</t>
  </si>
  <si>
    <t xml:space="preserve">11170-060</t>
  </si>
  <si>
    <t xml:space="preserve">Total admin fee revenue</t>
  </si>
  <si>
    <t xml:space="preserve">11170-080</t>
  </si>
  <si>
    <t xml:space="preserve">Total operating expenses</t>
  </si>
  <si>
    <t xml:space="preserve">11170-090</t>
  </si>
  <si>
    <t xml:space="preserve">Depreciation</t>
  </si>
  <si>
    <t xml:space="preserve">11170-095</t>
  </si>
  <si>
    <t xml:space="preserve">11170-100</t>
  </si>
  <si>
    <t xml:space="preserve">11170-110</t>
  </si>
  <si>
    <t xml:space="preserve">Total Expenses</t>
  </si>
  <si>
    <t xml:space="preserve">11170-002</t>
  </si>
  <si>
    <t xml:space="preserve">Net Admin Fee Revenue</t>
  </si>
  <si>
    <t xml:space="preserve">11170-003</t>
  </si>
  <si>
    <t xml:space="preserve">Unrestricted Net Assets - Ending Balance</t>
  </si>
  <si>
    <t xml:space="preserve">Total Equity/Net Assets</t>
  </si>
  <si>
    <t xml:space="preserve">513</t>
  </si>
  <si>
    <t xml:space="preserve">cash and investments computation as of month end:</t>
  </si>
  <si>
    <t xml:space="preserve">1111.11</t>
  </si>
  <si>
    <t xml:space="preserve">1111.11H</t>
  </si>
  <si>
    <t xml:space="preserve">1111.11R</t>
  </si>
  <si>
    <t xml:space="preserve">1111.13</t>
  </si>
  <si>
    <t xml:space="preserve">1114.11H</t>
  </si>
  <si>
    <t xml:space="preserve">1166</t>
  </si>
  <si>
    <t xml:space="preserve">1166.11R</t>
  </si>
  <si>
    <t xml:space="preserve">Total Cash &amp; Investments</t>
  </si>
  <si>
    <t xml:space="preserve">Restricted Cash</t>
  </si>
  <si>
    <t xml:space="preserve">Unrestricted cash (unfunded deficit)</t>
  </si>
  <si>
    <t xml:space="preserve">Total</t>
  </si>
  <si>
    <t xml:space="preserve">FDS/VMS Reconciliati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VMS</t>
  </si>
  <si>
    <t xml:space="preserve">FDS</t>
  </si>
  <si>
    <t xml:space="preserve">Variance</t>
  </si>
  <si>
    <t xml:space="preserve">Total Vouchers</t>
  </si>
  <si>
    <t xml:space="preserve">Vouchers leased EOM</t>
  </si>
  <si>
    <t xml:space="preserve">New Vouchers issued EOM</t>
  </si>
  <si>
    <t xml:space="preserve">Total </t>
  </si>
  <si>
    <t xml:space="preserve">All other Vouchers HAP</t>
  </si>
  <si>
    <t xml:space="preserve">HAP Total</t>
  </si>
  <si>
    <t xml:space="preserve">HAP after 1st of month</t>
  </si>
  <si>
    <t xml:space="preserve">Unrestricted Net Assets</t>
  </si>
  <si>
    <t xml:space="preserve">Net Restricted Assets (NRA) EOM</t>
  </si>
  <si>
    <t xml:space="preserve">Cash/Investments</t>
  </si>
  <si>
    <t xml:space="preserve">Interest</t>
  </si>
  <si>
    <t xml:space="preserve">Fraud Recovery collected</t>
  </si>
  <si>
    <t xml:space="preserve">Administrative expenses*</t>
  </si>
  <si>
    <t xml:space="preserve">Audit</t>
  </si>
  <si>
    <t xml:space="preserve">* Accounts:</t>
  </si>
  <si>
    <t xml:space="preserve">4110 - Salaries</t>
  </si>
  <si>
    <t xml:space="preserve">4130 - Legal</t>
  </si>
  <si>
    <t xml:space="preserve">4150 - Travel</t>
  </si>
  <si>
    <t xml:space="preserve">4170 - Accounting/Audit</t>
  </si>
  <si>
    <t xml:space="preserve">4180 - Office rent</t>
  </si>
  <si>
    <t xml:space="preserve">4190 - Administrative Sundry</t>
  </si>
  <si>
    <t xml:space="preserve">4400 - Maint. &amp; Oper</t>
  </si>
  <si>
    <t xml:space="preserve">4510 - Insurance</t>
  </si>
  <si>
    <t xml:space="preserve">4540 - Employee benefits</t>
  </si>
  <si>
    <t xml:space="preserve">4590 - Other General</t>
  </si>
  <si>
    <t xml:space="preserve">7520 - Equipment</t>
  </si>
  <si>
    <t xml:space="preserve">7540 - Non-capital expenditures</t>
  </si>
  <si>
    <t xml:space="preserve">Exclude FSS Coordinator</t>
  </si>
  <si>
    <t xml:space="preserve">and Portability in</t>
  </si>
  <si>
    <t xml:space="preserve"> </t>
  </si>
  <si>
    <t xml:space="preserve">PIH Notice 2010-16</t>
  </si>
  <si>
    <t xml:space="preserve">Pro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m/d/yyyy"/>
    <numFmt numFmtId="168" formatCode="@"/>
    <numFmt numFmtId="169" formatCode="_(* #,##0_);_(* \(#,##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.56"/>
    <col collapsed="false" customWidth="true" hidden="false" outlineLevel="0" max="5" min="5" style="0" width="3.56"/>
    <col collapsed="false" customWidth="true" hidden="false" outlineLevel="0" max="7" min="7" style="0" width="10.71"/>
    <col collapsed="false" customWidth="true" hidden="false" outlineLevel="0" max="11" min="11" style="1" width="14.99"/>
    <col collapsed="false" customWidth="true" hidden="false" outlineLevel="0" max="12" min="12" style="0" width="14.99"/>
    <col collapsed="false" customWidth="true" hidden="false" outlineLevel="0" max="14" min="14" style="2" width="11.56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2</v>
      </c>
      <c r="B3" s="4" t="n">
        <v>40543</v>
      </c>
    </row>
    <row r="6" s="3" customFormat="true" ht="15" hidden="false" customHeight="false" outlineLevel="0" collapsed="false">
      <c r="A6" s="3" t="s">
        <v>3</v>
      </c>
      <c r="K6" s="5"/>
      <c r="N6" s="6"/>
    </row>
    <row r="7" s="7" customFormat="true" ht="15" hidden="false" customHeight="false" outlineLevel="0" collapsed="false">
      <c r="B7" s="7" t="s">
        <v>4</v>
      </c>
      <c r="D7" s="7" t="s">
        <v>5</v>
      </c>
      <c r="K7" s="8"/>
      <c r="N7" s="9"/>
    </row>
    <row r="8" customFormat="false" ht="15" hidden="false" customHeight="false" outlineLevel="0" collapsed="false">
      <c r="B8" s="0" t="s">
        <v>6</v>
      </c>
      <c r="D8" s="10" t="s">
        <v>7</v>
      </c>
      <c r="F8" s="0" t="s">
        <v>8</v>
      </c>
      <c r="K8" s="11" t="n">
        <v>108470.59</v>
      </c>
    </row>
    <row r="9" customFormat="false" ht="15" hidden="false" customHeight="false" outlineLevel="0" collapsed="false">
      <c r="B9" s="0" t="s">
        <v>9</v>
      </c>
      <c r="D9" s="10" t="s">
        <v>10</v>
      </c>
      <c r="F9" s="0" t="s">
        <v>11</v>
      </c>
      <c r="K9" s="2" t="n">
        <v>426423</v>
      </c>
    </row>
    <row r="10" customFormat="false" ht="15" hidden="false" customHeight="false" outlineLevel="0" collapsed="false">
      <c r="B10" s="0" t="s">
        <v>12</v>
      </c>
      <c r="D10" s="10" t="n">
        <v>4715.5</v>
      </c>
      <c r="F10" s="0" t="s">
        <v>13</v>
      </c>
      <c r="K10" s="2" t="n">
        <v>350</v>
      </c>
    </row>
    <row r="11" customFormat="false" ht="15" hidden="false" customHeight="false" outlineLevel="0" collapsed="false">
      <c r="B11" s="0" t="s">
        <v>14</v>
      </c>
      <c r="D11" s="10" t="s">
        <v>15</v>
      </c>
      <c r="F11" s="0" t="s">
        <v>16</v>
      </c>
      <c r="K11" s="2"/>
    </row>
    <row r="12" customFormat="false" ht="15" hidden="false" customHeight="false" outlineLevel="0" collapsed="false">
      <c r="B12" s="0" t="s">
        <v>17</v>
      </c>
      <c r="D12" s="10" t="s">
        <v>18</v>
      </c>
      <c r="F12" s="0" t="s">
        <v>19</v>
      </c>
      <c r="K12" s="2" t="n">
        <v>2432.86</v>
      </c>
    </row>
    <row r="13" customFormat="false" ht="15" hidden="false" customHeight="false" outlineLevel="0" collapsed="false">
      <c r="B13" s="0" t="s">
        <v>20</v>
      </c>
      <c r="D13" s="10" t="s">
        <v>21</v>
      </c>
      <c r="F13" s="0" t="s">
        <v>22</v>
      </c>
      <c r="K13" s="12" t="n">
        <f aca="false">SUM(K9:K12)</f>
        <v>429205.86</v>
      </c>
    </row>
    <row r="14" customFormat="false" ht="15" hidden="false" customHeight="false" outlineLevel="0" collapsed="false">
      <c r="D14" s="10" t="s">
        <v>23</v>
      </c>
      <c r="F14" s="0" t="s">
        <v>24</v>
      </c>
      <c r="K14" s="2" t="n">
        <v>364205</v>
      </c>
    </row>
    <row r="15" customFormat="false" ht="15" hidden="false" customHeight="false" outlineLevel="0" collapsed="false">
      <c r="D15" s="10" t="s">
        <v>25</v>
      </c>
      <c r="F15" s="0" t="s">
        <v>26</v>
      </c>
      <c r="K15" s="2" t="n">
        <v>0</v>
      </c>
    </row>
    <row r="16" customFormat="false" ht="15" hidden="false" customHeight="false" outlineLevel="0" collapsed="false">
      <c r="D16" s="10" t="s">
        <v>27</v>
      </c>
      <c r="F16" s="0" t="s">
        <v>28</v>
      </c>
      <c r="K16" s="2"/>
    </row>
    <row r="17" customFormat="false" ht="15" hidden="false" customHeight="false" outlineLevel="0" collapsed="false">
      <c r="D17" s="10" t="s">
        <v>29</v>
      </c>
      <c r="F17" s="0" t="s">
        <v>30</v>
      </c>
      <c r="K17" s="2" t="n">
        <v>0</v>
      </c>
    </row>
    <row r="18" customFormat="false" ht="15" hidden="false" customHeight="false" outlineLevel="0" collapsed="false">
      <c r="D18" s="10" t="s">
        <v>31</v>
      </c>
      <c r="F18" s="0" t="s">
        <v>32</v>
      </c>
      <c r="K18" s="2"/>
    </row>
    <row r="19" customFormat="false" ht="15" hidden="false" customHeight="false" outlineLevel="0" collapsed="false">
      <c r="B19" s="0" t="s">
        <v>33</v>
      </c>
      <c r="D19" s="10" t="s">
        <v>21</v>
      </c>
      <c r="F19" s="0" t="s">
        <v>34</v>
      </c>
      <c r="K19" s="12" t="n">
        <f aca="false">SUM(K14:K18)</f>
        <v>364205</v>
      </c>
    </row>
    <row r="20" customFormat="false" ht="15" hidden="false" customHeight="false" outlineLevel="0" collapsed="false">
      <c r="B20" s="0" t="s">
        <v>35</v>
      </c>
      <c r="D20" s="10"/>
      <c r="F20" s="0" t="s">
        <v>36</v>
      </c>
      <c r="K20" s="2" t="n">
        <v>20817</v>
      </c>
    </row>
    <row r="21" customFormat="false" ht="15" hidden="false" customHeight="false" outlineLevel="0" collapsed="false">
      <c r="D21" s="10"/>
      <c r="K21" s="2"/>
    </row>
    <row r="22" customFormat="false" ht="15.75" hidden="false" customHeight="false" outlineLevel="0" collapsed="false">
      <c r="B22" s="0" t="s">
        <v>37</v>
      </c>
      <c r="D22" s="10" t="s">
        <v>38</v>
      </c>
      <c r="F22" s="0" t="s">
        <v>39</v>
      </c>
      <c r="K22" s="13" t="n">
        <f aca="false">K8+K13-K19-K20</f>
        <v>152654.45</v>
      </c>
    </row>
    <row r="23" customFormat="false" ht="15.75" hidden="false" customHeight="false" outlineLevel="0" collapsed="false">
      <c r="D23" s="10"/>
      <c r="K23" s="2"/>
    </row>
    <row r="24" s="3" customFormat="true" ht="15" hidden="false" customHeight="false" outlineLevel="0" collapsed="false">
      <c r="A24" s="3" t="s">
        <v>40</v>
      </c>
      <c r="D24" s="14"/>
      <c r="K24" s="6"/>
      <c r="N24" s="6"/>
    </row>
    <row r="25" customFormat="false" ht="15" hidden="false" customHeight="false" outlineLevel="0" collapsed="false">
      <c r="D25" s="10" t="s">
        <v>7</v>
      </c>
      <c r="F25" s="0" t="s">
        <v>41</v>
      </c>
      <c r="K25" s="11" t="n">
        <v>60064.26</v>
      </c>
    </row>
    <row r="26" customFormat="false" ht="15" hidden="false" customHeight="false" outlineLevel="0" collapsed="false">
      <c r="D26" s="10" t="s">
        <v>7</v>
      </c>
      <c r="F26" s="0" t="s">
        <v>42</v>
      </c>
      <c r="K26" s="2" t="n">
        <v>0</v>
      </c>
    </row>
    <row r="27" customFormat="false" ht="15" hidden="false" customHeight="false" outlineLevel="0" collapsed="false">
      <c r="B27" s="0" t="s">
        <v>43</v>
      </c>
      <c r="D27" s="10"/>
      <c r="F27" s="0" t="s">
        <v>44</v>
      </c>
      <c r="K27" s="12" t="n">
        <f aca="false">SUM(K25:K26)</f>
        <v>60064.26</v>
      </c>
    </row>
    <row r="28" customFormat="false" ht="15" hidden="false" customHeight="false" outlineLevel="0" collapsed="false">
      <c r="D28" s="10" t="s">
        <v>45</v>
      </c>
      <c r="F28" s="0" t="s">
        <v>46</v>
      </c>
      <c r="K28" s="2" t="n">
        <v>56896</v>
      </c>
    </row>
    <row r="29" customFormat="false" ht="15" hidden="false" customHeight="false" outlineLevel="0" collapsed="false">
      <c r="D29" s="10" t="s">
        <v>47</v>
      </c>
      <c r="F29" s="0" t="s">
        <v>48</v>
      </c>
      <c r="K29" s="2" t="n">
        <v>0</v>
      </c>
    </row>
    <row r="30" customFormat="false" ht="15" hidden="false" customHeight="false" outlineLevel="0" collapsed="false">
      <c r="B30" s="0" t="s">
        <v>49</v>
      </c>
      <c r="D30" s="10" t="s">
        <v>21</v>
      </c>
      <c r="F30" s="0" t="s">
        <v>50</v>
      </c>
      <c r="K30" s="12" t="n">
        <f aca="false">SUM(K28:K29)</f>
        <v>56896</v>
      </c>
    </row>
    <row r="31" customFormat="false" ht="15" hidden="false" customHeight="false" outlineLevel="0" collapsed="false">
      <c r="B31" s="0" t="s">
        <v>51</v>
      </c>
      <c r="D31" s="10"/>
      <c r="F31" s="0" t="s">
        <v>52</v>
      </c>
      <c r="K31" s="2" t="n">
        <v>0</v>
      </c>
    </row>
    <row r="32" customFormat="false" ht="15" hidden="false" customHeight="false" outlineLevel="0" collapsed="false">
      <c r="B32" s="0" t="s">
        <v>53</v>
      </c>
      <c r="D32" s="10"/>
      <c r="F32" s="0" t="s">
        <v>54</v>
      </c>
      <c r="K32" s="2" t="n">
        <v>0</v>
      </c>
    </row>
    <row r="33" customFormat="false" ht="15" hidden="false" customHeight="false" outlineLevel="0" collapsed="false">
      <c r="B33" s="0" t="s">
        <v>55</v>
      </c>
      <c r="D33" s="10"/>
      <c r="F33" s="0" t="s">
        <v>56</v>
      </c>
      <c r="K33" s="2" t="n">
        <v>0</v>
      </c>
    </row>
    <row r="34" customFormat="false" ht="15" hidden="false" customHeight="false" outlineLevel="0" collapsed="false">
      <c r="B34" s="0" t="s">
        <v>57</v>
      </c>
      <c r="D34" s="10"/>
      <c r="F34" s="0" t="s">
        <v>19</v>
      </c>
      <c r="K34" s="2" t="n">
        <v>915.9</v>
      </c>
    </row>
    <row r="35" customFormat="false" ht="15" hidden="false" customHeight="false" outlineLevel="0" collapsed="false">
      <c r="B35" s="0" t="s">
        <v>58</v>
      </c>
      <c r="D35" s="10" t="s">
        <v>59</v>
      </c>
      <c r="F35" s="0" t="s">
        <v>60</v>
      </c>
      <c r="K35" s="12" t="n">
        <f aca="false">K10</f>
        <v>350</v>
      </c>
    </row>
    <row r="36" customFormat="false" ht="15" hidden="false" customHeight="false" outlineLevel="0" collapsed="false">
      <c r="D36" s="10" t="s">
        <v>31</v>
      </c>
      <c r="F36" s="0" t="s">
        <v>32</v>
      </c>
      <c r="K36" s="12" t="n">
        <f aca="false">-K18</f>
        <v>-0</v>
      </c>
    </row>
    <row r="37" customFormat="false" ht="15" hidden="false" customHeight="false" outlineLevel="0" collapsed="false">
      <c r="D37" s="10" t="s">
        <v>61</v>
      </c>
      <c r="F37" s="0" t="s">
        <v>62</v>
      </c>
      <c r="K37" s="2" t="n">
        <v>4000</v>
      </c>
    </row>
    <row r="38" customFormat="false" ht="15" hidden="false" customHeight="false" outlineLevel="0" collapsed="false">
      <c r="B38" s="0" t="s">
        <v>63</v>
      </c>
      <c r="D38" s="10" t="s">
        <v>21</v>
      </c>
      <c r="F38" s="0" t="s">
        <v>64</v>
      </c>
      <c r="K38" s="12" t="n">
        <f aca="false">SUM(K36:K37)</f>
        <v>4000</v>
      </c>
    </row>
    <row r="39" customFormat="false" ht="15" hidden="false" customHeight="false" outlineLevel="0" collapsed="false">
      <c r="B39" s="0" t="s">
        <v>65</v>
      </c>
      <c r="D39" s="10"/>
      <c r="F39" s="0" t="s">
        <v>66</v>
      </c>
      <c r="K39" s="12" t="n">
        <f aca="false">SUM(K28:K29,K31:K37)</f>
        <v>62161.9</v>
      </c>
    </row>
    <row r="40" customFormat="false" ht="15" hidden="false" customHeight="false" outlineLevel="0" collapsed="false">
      <c r="B40" s="0" t="s">
        <v>67</v>
      </c>
      <c r="D40" s="10"/>
      <c r="F40" s="0" t="s">
        <v>68</v>
      </c>
      <c r="K40" s="2" t="n">
        <v>98429.3</v>
      </c>
    </row>
    <row r="41" customFormat="false" ht="15" hidden="false" customHeight="false" outlineLevel="0" collapsed="false">
      <c r="B41" s="0" t="s">
        <v>69</v>
      </c>
      <c r="D41" s="10"/>
      <c r="F41" s="0" t="s">
        <v>70</v>
      </c>
      <c r="K41" s="2" t="n">
        <v>3394.98</v>
      </c>
    </row>
    <row r="42" customFormat="false" ht="15" hidden="false" customHeight="false" outlineLevel="0" collapsed="false">
      <c r="B42" s="0" t="s">
        <v>71</v>
      </c>
      <c r="D42" s="10"/>
      <c r="F42" s="0" t="s">
        <v>32</v>
      </c>
      <c r="K42" s="12" t="n">
        <f aca="false">K36</f>
        <v>-0</v>
      </c>
    </row>
    <row r="43" customFormat="false" ht="15" hidden="false" customHeight="false" outlineLevel="0" collapsed="false">
      <c r="B43" s="0" t="s">
        <v>72</v>
      </c>
      <c r="D43" s="10"/>
      <c r="F43" s="0" t="s">
        <v>36</v>
      </c>
      <c r="K43" s="2" t="n">
        <v>0</v>
      </c>
    </row>
    <row r="44" customFormat="false" ht="15" hidden="false" customHeight="false" outlineLevel="0" collapsed="false">
      <c r="B44" s="0" t="s">
        <v>73</v>
      </c>
      <c r="D44" s="10"/>
      <c r="F44" s="0" t="s">
        <v>74</v>
      </c>
      <c r="K44" s="12" t="n">
        <f aca="false">SUM(K40:K43)</f>
        <v>101824.28</v>
      </c>
    </row>
    <row r="45" customFormat="false" ht="15" hidden="false" customHeight="false" outlineLevel="0" collapsed="false">
      <c r="B45" s="0" t="s">
        <v>75</v>
      </c>
      <c r="D45" s="10"/>
      <c r="F45" s="0" t="s">
        <v>76</v>
      </c>
      <c r="K45" s="12" t="n">
        <f aca="false">K39-K44</f>
        <v>-39662.38</v>
      </c>
    </row>
    <row r="46" customFormat="false" ht="15.75" hidden="false" customHeight="false" outlineLevel="0" collapsed="false">
      <c r="B46" s="0" t="s">
        <v>77</v>
      </c>
      <c r="D46" s="10"/>
      <c r="F46" s="0" t="s">
        <v>78</v>
      </c>
      <c r="K46" s="13" t="n">
        <f aca="false">K27+K45</f>
        <v>20401.88</v>
      </c>
    </row>
    <row r="47" customFormat="false" ht="15.75" hidden="false" customHeight="false" outlineLevel="0" collapsed="false">
      <c r="D47" s="10"/>
      <c r="K47" s="2"/>
    </row>
    <row r="48" customFormat="false" ht="15" hidden="false" customHeight="false" outlineLevel="0" collapsed="false">
      <c r="A48" s="3" t="s">
        <v>79</v>
      </c>
      <c r="D48" s="10"/>
      <c r="K48" s="2"/>
    </row>
    <row r="49" customFormat="false" ht="15.75" hidden="false" customHeight="false" outlineLevel="0" collapsed="false">
      <c r="B49" s="0" t="s">
        <v>80</v>
      </c>
      <c r="D49" s="10"/>
      <c r="K49" s="15" t="n">
        <f aca="false">+K22+K46</f>
        <v>173056.33</v>
      </c>
    </row>
    <row r="50" customFormat="false" ht="15.75" hidden="false" customHeight="false" outlineLevel="0" collapsed="false">
      <c r="D50" s="10"/>
      <c r="K50" s="2"/>
    </row>
    <row r="51" customFormat="false" ht="15" hidden="false" customHeight="false" outlineLevel="0" collapsed="false">
      <c r="A51" s="3" t="s">
        <v>81</v>
      </c>
      <c r="D51" s="10"/>
      <c r="K51" s="2"/>
    </row>
    <row r="52" customFormat="false" ht="15" hidden="false" customHeight="false" outlineLevel="0" collapsed="false">
      <c r="D52" s="10"/>
      <c r="K52" s="2"/>
    </row>
    <row r="53" customFormat="false" ht="15" hidden="false" customHeight="false" outlineLevel="0" collapsed="false">
      <c r="D53" s="10" t="s">
        <v>82</v>
      </c>
      <c r="K53" s="11" t="n">
        <v>72591.76</v>
      </c>
    </row>
    <row r="54" customFormat="false" ht="15" hidden="false" customHeight="false" outlineLevel="0" collapsed="false">
      <c r="D54" s="10" t="s">
        <v>83</v>
      </c>
      <c r="K54" s="2"/>
    </row>
    <row r="55" customFormat="false" ht="15" hidden="false" customHeight="false" outlineLevel="0" collapsed="false">
      <c r="D55" s="10" t="s">
        <v>84</v>
      </c>
      <c r="K55" s="2"/>
    </row>
    <row r="56" customFormat="false" ht="15" hidden="false" customHeight="false" outlineLevel="0" collapsed="false">
      <c r="D56" s="10" t="s">
        <v>85</v>
      </c>
      <c r="K56" s="2"/>
    </row>
    <row r="57" customFormat="false" ht="15" hidden="false" customHeight="false" outlineLevel="0" collapsed="false">
      <c r="D57" s="10" t="s">
        <v>86</v>
      </c>
      <c r="K57" s="2"/>
    </row>
    <row r="58" customFormat="false" ht="15" hidden="false" customHeight="false" outlineLevel="0" collapsed="false">
      <c r="D58" s="10" t="s">
        <v>87</v>
      </c>
      <c r="K58" s="2" t="n">
        <f aca="false">30451.05+112842.54</f>
        <v>143293.59</v>
      </c>
    </row>
    <row r="59" customFormat="false" ht="15" hidden="false" customHeight="false" outlineLevel="0" collapsed="false">
      <c r="D59" s="10" t="s">
        <v>88</v>
      </c>
      <c r="K59" s="2"/>
    </row>
    <row r="60" customFormat="false" ht="15.75" hidden="false" customHeight="false" outlineLevel="0" collapsed="false">
      <c r="D60" s="10" t="s">
        <v>89</v>
      </c>
      <c r="K60" s="13" t="n">
        <f aca="false">SUM(K53:K59)</f>
        <v>215885.35</v>
      </c>
    </row>
    <row r="61" customFormat="false" ht="15.75" hidden="false" customHeight="false" outlineLevel="0" collapsed="false">
      <c r="D61" s="10"/>
      <c r="K61" s="2"/>
    </row>
    <row r="62" customFormat="false" ht="15" hidden="false" customHeight="false" outlineLevel="0" collapsed="false">
      <c r="D62" s="10" t="s">
        <v>90</v>
      </c>
      <c r="K62" s="16" t="n">
        <f aca="false">IF(K22&lt;K60,K22,K60)</f>
        <v>152654.45</v>
      </c>
    </row>
    <row r="63" customFormat="false" ht="17.25" hidden="false" customHeight="false" outlineLevel="0" collapsed="false">
      <c r="D63" s="10" t="s">
        <v>91</v>
      </c>
      <c r="K63" s="17" t="n">
        <f aca="false">IF(K60&lt;K22,K60-K22,K60-K22)</f>
        <v>63230.9</v>
      </c>
    </row>
    <row r="64" customFormat="false" ht="15" hidden="false" customHeight="false" outlineLevel="0" collapsed="false">
      <c r="D64" s="10" t="s">
        <v>92</v>
      </c>
      <c r="K64" s="18" t="n">
        <f aca="false">SUM(K62:K63)</f>
        <v>215885.35</v>
      </c>
    </row>
  </sheetData>
  <printOptions headings="false" gridLines="false" gridLinesSet="true" horizontalCentered="false" verticalCentered="false"/>
  <pageMargins left="0.2" right="0.2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5.85"/>
    <col collapsed="false" customWidth="true" hidden="false" outlineLevel="0" max="6" min="2" style="19" width="11.56"/>
    <col collapsed="false" customWidth="true" hidden="false" outlineLevel="0" max="8" min="7" style="19" width="10.56"/>
    <col collapsed="false" customWidth="true" hidden="false" outlineLevel="0" max="9" min="9" style="19" width="9.28"/>
    <col collapsed="false" customWidth="true" hidden="false" outlineLevel="0" max="13" min="10" style="19" width="10.56"/>
    <col collapsed="false" customWidth="true" hidden="false" outlineLevel="0" max="14" min="14" style="19" width="11.56"/>
    <col collapsed="false" customWidth="true" hidden="false" outlineLevel="0" max="15" min="15" style="19" width="10.85"/>
    <col collapsed="false" customWidth="true" hidden="false" outlineLevel="0" max="16" min="16" style="19" width="9.7"/>
    <col collapsed="false" customWidth="false" hidden="false" outlineLevel="0" max="257" min="17" style="19" width="9.14"/>
  </cols>
  <sheetData>
    <row r="1" s="20" customFormat="true" ht="16.5" hidden="false" customHeight="false" outlineLevel="0" collapsed="false">
      <c r="B1" s="21" t="s">
        <v>93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0" t="s">
        <v>92</v>
      </c>
      <c r="O1" s="20" t="s">
        <v>92</v>
      </c>
    </row>
    <row r="2" s="22" customFormat="true" ht="15" hidden="false" customHeight="false" outlineLevel="0" collapsed="false">
      <c r="B2" s="22" t="s">
        <v>94</v>
      </c>
      <c r="C2" s="22" t="s">
        <v>95</v>
      </c>
      <c r="D2" s="22" t="s">
        <v>96</v>
      </c>
      <c r="E2" s="22" t="s">
        <v>97</v>
      </c>
      <c r="F2" s="22" t="s">
        <v>98</v>
      </c>
      <c r="G2" s="22" t="s">
        <v>99</v>
      </c>
      <c r="H2" s="22" t="s">
        <v>100</v>
      </c>
      <c r="I2" s="22" t="s">
        <v>101</v>
      </c>
      <c r="J2" s="22" t="s">
        <v>102</v>
      </c>
      <c r="K2" s="22" t="s">
        <v>103</v>
      </c>
      <c r="L2" s="22" t="s">
        <v>104</v>
      </c>
      <c r="M2" s="22" t="s">
        <v>105</v>
      </c>
      <c r="N2" s="22" t="s">
        <v>106</v>
      </c>
      <c r="O2" s="22" t="s">
        <v>107</v>
      </c>
      <c r="P2" s="23" t="s">
        <v>108</v>
      </c>
    </row>
    <row r="3" customFormat="false" ht="15" hidden="false" customHeight="false" outlineLevel="0" collapsed="false">
      <c r="A3" s="19" t="s">
        <v>109</v>
      </c>
      <c r="B3" s="24" t="n">
        <v>100</v>
      </c>
      <c r="C3" s="24" t="n">
        <v>99</v>
      </c>
      <c r="D3" s="24" t="n">
        <v>100</v>
      </c>
      <c r="E3" s="24" t="n">
        <v>107</v>
      </c>
      <c r="F3" s="24" t="n">
        <v>104</v>
      </c>
      <c r="G3" s="24" t="n">
        <v>102</v>
      </c>
      <c r="H3" s="24" t="n">
        <v>102</v>
      </c>
      <c r="I3" s="24" t="n">
        <v>98</v>
      </c>
      <c r="J3" s="24" t="n">
        <v>101</v>
      </c>
      <c r="K3" s="24" t="n">
        <v>98</v>
      </c>
      <c r="L3" s="24" t="n">
        <v>99</v>
      </c>
      <c r="M3" s="24" t="n">
        <v>98</v>
      </c>
      <c r="N3" s="25" t="n">
        <f aca="false">SUM(B3:M3)</f>
        <v>1208</v>
      </c>
      <c r="O3" s="24" t="n">
        <v>1212</v>
      </c>
      <c r="P3" s="26" t="n">
        <f aca="false">N3-O3</f>
        <v>-4</v>
      </c>
      <c r="Q3" s="24"/>
      <c r="R3" s="24"/>
      <c r="S3" s="24"/>
      <c r="T3" s="24"/>
      <c r="U3" s="24"/>
      <c r="V3" s="24"/>
    </row>
    <row r="4" customFormat="false" ht="15" hidden="false" customHeight="false" outlineLevel="0" collapsed="false">
      <c r="A4" s="19" t="s">
        <v>110</v>
      </c>
      <c r="B4" s="24" t="n">
        <v>100</v>
      </c>
      <c r="C4" s="24" t="n">
        <v>100</v>
      </c>
      <c r="D4" s="24" t="n">
        <v>103</v>
      </c>
      <c r="E4" s="24" t="n">
        <v>103</v>
      </c>
      <c r="F4" s="27" t="n">
        <v>102</v>
      </c>
      <c r="G4" s="24" t="n">
        <v>101</v>
      </c>
      <c r="H4" s="24" t="n">
        <v>102</v>
      </c>
      <c r="I4" s="24" t="n">
        <v>98</v>
      </c>
      <c r="J4" s="24" t="n">
        <v>101</v>
      </c>
      <c r="K4" s="24" t="n">
        <v>98</v>
      </c>
      <c r="L4" s="24" t="n">
        <v>99</v>
      </c>
      <c r="M4" s="24" t="n">
        <v>98</v>
      </c>
      <c r="N4" s="25" t="n">
        <f aca="false">SUM(B4:M4)</f>
        <v>1205</v>
      </c>
      <c r="O4" s="24"/>
      <c r="P4" s="26"/>
      <c r="Q4" s="24"/>
      <c r="R4" s="24"/>
      <c r="S4" s="24"/>
      <c r="T4" s="24"/>
      <c r="U4" s="24"/>
      <c r="V4" s="24"/>
    </row>
    <row r="5" customFormat="false" ht="15" hidden="false" customHeight="false" outlineLevel="0" collapsed="false">
      <c r="A5" s="19" t="s">
        <v>111</v>
      </c>
      <c r="B5" s="24" t="n">
        <v>1</v>
      </c>
      <c r="C5" s="24"/>
      <c r="D5" s="24"/>
      <c r="E5" s="24" t="n">
        <v>2</v>
      </c>
      <c r="F5" s="24" t="n">
        <v>14</v>
      </c>
      <c r="G5" s="24" t="n">
        <v>18</v>
      </c>
      <c r="H5" s="24" t="n">
        <v>12</v>
      </c>
      <c r="I5" s="24" t="n">
        <v>11</v>
      </c>
      <c r="J5" s="24" t="n">
        <v>8</v>
      </c>
      <c r="K5" s="24" t="n">
        <v>12</v>
      </c>
      <c r="L5" s="24" t="n">
        <v>2</v>
      </c>
      <c r="M5" s="24" t="n">
        <v>1</v>
      </c>
      <c r="N5" s="25" t="n">
        <f aca="false">SUM(B5:M5)</f>
        <v>81</v>
      </c>
      <c r="O5" s="24"/>
      <c r="P5" s="26"/>
      <c r="Q5" s="24"/>
      <c r="R5" s="24"/>
      <c r="S5" s="24"/>
      <c r="T5" s="24"/>
      <c r="U5" s="24"/>
      <c r="V5" s="24"/>
    </row>
    <row r="6" customFormat="false" ht="15" hidden="false" customHeight="false" outlineLevel="0" collapsed="false">
      <c r="A6" s="28" t="s">
        <v>11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 t="n">
        <f aca="false">SUM(B6:M6)</f>
        <v>0</v>
      </c>
      <c r="O6" s="24"/>
      <c r="P6" s="26" t="n">
        <f aca="false">O6-N6</f>
        <v>0</v>
      </c>
      <c r="Q6" s="24"/>
      <c r="R6" s="24"/>
      <c r="S6" s="24"/>
      <c r="T6" s="24"/>
      <c r="U6" s="24"/>
      <c r="V6" s="24"/>
    </row>
    <row r="7" customFormat="false" ht="15" hidden="false" customHeight="false" outlineLevel="0" collapsed="false">
      <c r="A7" s="19" t="s">
        <v>113</v>
      </c>
      <c r="B7" s="24" t="n">
        <v>28883</v>
      </c>
      <c r="C7" s="24" t="n">
        <v>28035</v>
      </c>
      <c r="D7" s="24" t="n">
        <v>28167</v>
      </c>
      <c r="E7" s="24" t="n">
        <v>29936</v>
      </c>
      <c r="F7" s="24" t="n">
        <v>28375</v>
      </c>
      <c r="G7" s="24" t="n">
        <v>32228</v>
      </c>
      <c r="H7" s="24" t="n">
        <v>29759</v>
      </c>
      <c r="I7" s="24" t="n">
        <v>30743</v>
      </c>
      <c r="J7" s="24" t="n">
        <v>27928</v>
      </c>
      <c r="K7" s="24" t="n">
        <v>28369</v>
      </c>
      <c r="L7" s="24" t="n">
        <v>28971</v>
      </c>
      <c r="M7" s="24" t="n">
        <v>29094</v>
      </c>
      <c r="N7" s="25" t="n">
        <f aca="false">SUM(B7:M7)</f>
        <v>350488</v>
      </c>
      <c r="O7" s="24"/>
      <c r="P7" s="26"/>
      <c r="Q7" s="24"/>
      <c r="R7" s="24"/>
      <c r="S7" s="24"/>
      <c r="T7" s="24"/>
      <c r="U7" s="24"/>
      <c r="V7" s="24"/>
    </row>
    <row r="8" customFormat="false" ht="15" hidden="false" customHeight="false" outlineLevel="0" collapsed="false">
      <c r="A8" s="29" t="s">
        <v>114</v>
      </c>
      <c r="B8" s="25" t="n">
        <f aca="false">B7+B9</f>
        <v>28883</v>
      </c>
      <c r="C8" s="25" t="n">
        <f aca="false">C7+C9</f>
        <v>28140</v>
      </c>
      <c r="D8" s="25" t="n">
        <f aca="false">D7+D9</f>
        <v>28708</v>
      </c>
      <c r="E8" s="25" t="n">
        <f aca="false">E7+E9</f>
        <v>30148</v>
      </c>
      <c r="F8" s="25" t="n">
        <f aca="false">F7+F9</f>
        <v>28935</v>
      </c>
      <c r="G8" s="25" t="n">
        <f aca="false">G7+G9</f>
        <v>32479</v>
      </c>
      <c r="H8" s="25" t="n">
        <f aca="false">H7+H9</f>
        <v>30071</v>
      </c>
      <c r="I8" s="25" t="n">
        <f aca="false">I7+I9</f>
        <v>30928</v>
      </c>
      <c r="J8" s="25" t="n">
        <f aca="false">J7+J9</f>
        <v>27928</v>
      </c>
      <c r="K8" s="25" t="n">
        <f aca="false">K7+K9</f>
        <v>28369</v>
      </c>
      <c r="L8" s="25" t="n">
        <f aca="false">L7+L9</f>
        <v>29152</v>
      </c>
      <c r="M8" s="25" t="n">
        <f aca="false">M7+M9</f>
        <v>29094</v>
      </c>
      <c r="N8" s="25" t="n">
        <f aca="false">SUM(B8:M8)</f>
        <v>352835</v>
      </c>
      <c r="O8" s="25" t="n">
        <v>385023</v>
      </c>
      <c r="P8" s="26" t="n">
        <f aca="false">O8-N8</f>
        <v>32188</v>
      </c>
      <c r="Q8" s="24"/>
      <c r="R8" s="24"/>
      <c r="S8" s="24"/>
      <c r="T8" s="24"/>
      <c r="U8" s="24"/>
      <c r="V8" s="24"/>
    </row>
    <row r="9" customFormat="false" ht="15" hidden="false" customHeight="false" outlineLevel="0" collapsed="false">
      <c r="A9" s="19" t="s">
        <v>115</v>
      </c>
      <c r="B9" s="24"/>
      <c r="C9" s="24" t="n">
        <v>105</v>
      </c>
      <c r="D9" s="24" t="n">
        <v>541</v>
      </c>
      <c r="E9" s="24" t="n">
        <v>212</v>
      </c>
      <c r="F9" s="24" t="n">
        <v>560</v>
      </c>
      <c r="G9" s="24" t="n">
        <v>251</v>
      </c>
      <c r="H9" s="24" t="n">
        <v>312</v>
      </c>
      <c r="I9" s="24" t="n">
        <v>185</v>
      </c>
      <c r="J9" s="24"/>
      <c r="K9" s="24"/>
      <c r="L9" s="24" t="n">
        <v>181</v>
      </c>
      <c r="M9" s="24"/>
      <c r="N9" s="25" t="n">
        <f aca="false">SUM(B9:M9)</f>
        <v>2347</v>
      </c>
      <c r="O9" s="24"/>
      <c r="P9" s="26"/>
      <c r="Q9" s="24"/>
      <c r="R9" s="24"/>
      <c r="S9" s="24"/>
      <c r="T9" s="24"/>
      <c r="U9" s="24"/>
      <c r="V9" s="24"/>
    </row>
    <row r="10" customFormat="false" ht="15" hidden="false" customHeight="false" outlineLevel="0" collapsed="false">
      <c r="A10" s="30" t="s">
        <v>116</v>
      </c>
      <c r="B10" s="24"/>
      <c r="C10" s="24"/>
      <c r="D10" s="24"/>
      <c r="E10" s="24"/>
      <c r="F10" s="24"/>
      <c r="G10" s="27"/>
      <c r="H10" s="27"/>
      <c r="I10" s="27"/>
      <c r="J10" s="27"/>
      <c r="K10" s="27"/>
      <c r="L10" s="27"/>
      <c r="M10" s="27" t="n">
        <v>64900</v>
      </c>
      <c r="N10" s="25" t="n">
        <f aca="false">SUM(M10)</f>
        <v>64900</v>
      </c>
      <c r="O10" s="25" t="n">
        <v>20401.88</v>
      </c>
      <c r="P10" s="26" t="n">
        <f aca="false">O10-N10</f>
        <v>-44498.12</v>
      </c>
      <c r="Q10" s="24"/>
      <c r="R10" s="24"/>
      <c r="S10" s="24"/>
      <c r="T10" s="24"/>
      <c r="U10" s="24"/>
      <c r="V10" s="24"/>
    </row>
    <row r="11" customFormat="false" ht="15" hidden="false" customHeight="false" outlineLevel="0" collapsed="false">
      <c r="A11" s="30" t="s">
        <v>117</v>
      </c>
      <c r="B11" s="24"/>
      <c r="C11" s="24"/>
      <c r="D11" s="24"/>
      <c r="E11" s="24"/>
      <c r="F11" s="24"/>
      <c r="G11" s="27"/>
      <c r="H11" s="27"/>
      <c r="I11" s="27"/>
      <c r="J11" s="27"/>
      <c r="K11" s="27"/>
      <c r="L11" s="27"/>
      <c r="M11" s="27" t="n">
        <v>115000</v>
      </c>
      <c r="N11" s="25" t="n">
        <f aca="false">SUM(M11)</f>
        <v>115000</v>
      </c>
      <c r="O11" s="25" t="n">
        <v>152654.45</v>
      </c>
      <c r="P11" s="26" t="n">
        <f aca="false">O11-N11</f>
        <v>37654.45</v>
      </c>
      <c r="Q11" s="24"/>
      <c r="R11" s="24"/>
      <c r="S11" s="24"/>
      <c r="T11" s="24"/>
      <c r="U11" s="24"/>
      <c r="V11" s="24"/>
    </row>
    <row r="12" customFormat="false" ht="15" hidden="false" customHeight="false" outlineLevel="0" collapsed="false">
      <c r="A12" s="30" t="s">
        <v>118</v>
      </c>
      <c r="B12" s="24"/>
      <c r="C12" s="24"/>
      <c r="D12" s="24"/>
      <c r="E12" s="24"/>
      <c r="F12" s="24"/>
      <c r="G12" s="27"/>
      <c r="H12" s="27"/>
      <c r="I12" s="27"/>
      <c r="J12" s="27"/>
      <c r="K12" s="27"/>
      <c r="L12" s="27"/>
      <c r="M12" s="27" t="n">
        <v>224500</v>
      </c>
      <c r="N12" s="25" t="n">
        <f aca="false">SUM(M12)</f>
        <v>224500</v>
      </c>
      <c r="O12" s="25" t="n">
        <v>215885.35</v>
      </c>
      <c r="P12" s="26" t="n">
        <f aca="false">O12-N12</f>
        <v>-8614.64999999999</v>
      </c>
      <c r="Q12" s="24"/>
      <c r="R12" s="24"/>
      <c r="S12" s="24"/>
      <c r="T12" s="24"/>
      <c r="U12" s="24"/>
      <c r="V12" s="24"/>
    </row>
    <row r="13" customFormat="false" ht="15" hidden="false" customHeight="false" outlineLevel="0" collapsed="false">
      <c r="A13" s="30" t="s">
        <v>119</v>
      </c>
      <c r="B13" s="27" t="n">
        <v>135</v>
      </c>
      <c r="C13" s="27" t="n">
        <v>123</v>
      </c>
      <c r="D13" s="27" t="n">
        <v>173</v>
      </c>
      <c r="E13" s="27" t="n">
        <v>223</v>
      </c>
      <c r="F13" s="27" t="n">
        <v>217</v>
      </c>
      <c r="G13" s="27" t="n">
        <v>217</v>
      </c>
      <c r="H13" s="27" t="n">
        <v>226</v>
      </c>
      <c r="I13" s="27" t="n">
        <v>231</v>
      </c>
      <c r="J13" s="27" t="n">
        <v>231</v>
      </c>
      <c r="K13" s="27" t="n">
        <v>231</v>
      </c>
      <c r="L13" s="27" t="n">
        <v>231</v>
      </c>
      <c r="M13" s="27" t="n">
        <v>231</v>
      </c>
      <c r="N13" s="25" t="n">
        <f aca="false">SUM(B13:M13)</f>
        <v>2469</v>
      </c>
      <c r="O13" s="25" t="n">
        <v>2432.86</v>
      </c>
      <c r="P13" s="26" t="n">
        <f aca="false">O13-N13</f>
        <v>-36.1399999999999</v>
      </c>
      <c r="Q13" s="24"/>
      <c r="R13" s="24"/>
      <c r="S13" s="24"/>
      <c r="T13" s="24"/>
      <c r="U13" s="24"/>
      <c r="V13" s="24"/>
    </row>
    <row r="14" customFormat="false" ht="15" hidden="false" customHeight="false" outlineLevel="0" collapsed="false">
      <c r="A14" s="30" t="s">
        <v>120</v>
      </c>
      <c r="B14" s="27" t="n">
        <v>38</v>
      </c>
      <c r="C14" s="27" t="n">
        <v>38</v>
      </c>
      <c r="D14" s="27" t="n">
        <v>38</v>
      </c>
      <c r="E14" s="27" t="n">
        <v>38</v>
      </c>
      <c r="F14" s="27" t="n">
        <v>38</v>
      </c>
      <c r="G14" s="27" t="n">
        <v>88</v>
      </c>
      <c r="H14" s="27" t="n">
        <v>38</v>
      </c>
      <c r="I14" s="27" t="n">
        <v>38</v>
      </c>
      <c r="J14" s="27" t="n">
        <v>38</v>
      </c>
      <c r="K14" s="27" t="n">
        <v>38</v>
      </c>
      <c r="L14" s="27" t="n">
        <v>38</v>
      </c>
      <c r="M14" s="27" t="n">
        <v>38</v>
      </c>
      <c r="N14" s="25" t="n">
        <f aca="false">SUM(B14:M14)</f>
        <v>506</v>
      </c>
      <c r="O14" s="25" t="n">
        <v>700</v>
      </c>
      <c r="P14" s="26" t="n">
        <f aca="false">O14-N14</f>
        <v>194</v>
      </c>
      <c r="Q14" s="24"/>
      <c r="R14" s="24"/>
      <c r="S14" s="24"/>
      <c r="T14" s="24"/>
      <c r="U14" s="24"/>
      <c r="V14" s="24"/>
    </row>
    <row r="15" customFormat="false" ht="15" hidden="false" customHeight="false" outlineLevel="0" collapsed="false">
      <c r="A15" s="19" t="s">
        <v>121</v>
      </c>
      <c r="B15" s="24" t="n">
        <v>5706</v>
      </c>
      <c r="C15" s="24" t="n">
        <v>6609</v>
      </c>
      <c r="D15" s="24" t="n">
        <v>6039</v>
      </c>
      <c r="E15" s="24" t="n">
        <v>6726</v>
      </c>
      <c r="F15" s="24" t="n">
        <v>5672</v>
      </c>
      <c r="G15" s="24" t="n">
        <v>5320</v>
      </c>
      <c r="H15" s="24" t="n">
        <v>5216</v>
      </c>
      <c r="I15" s="24" t="n">
        <v>5317</v>
      </c>
      <c r="J15" s="24" t="n">
        <v>5317</v>
      </c>
      <c r="K15" s="24" t="n">
        <v>5316</v>
      </c>
      <c r="L15" s="24" t="n">
        <v>5317</v>
      </c>
      <c r="M15" s="24" t="n">
        <v>5317</v>
      </c>
      <c r="N15" s="25" t="n">
        <f aca="false">SUM(B15:M15)</f>
        <v>67872</v>
      </c>
      <c r="O15" s="25" t="n">
        <v>97459.3</v>
      </c>
      <c r="P15" s="26" t="n">
        <f aca="false">O15-N15</f>
        <v>29587.3</v>
      </c>
      <c r="Q15" s="24"/>
      <c r="R15" s="24"/>
      <c r="S15" s="24"/>
      <c r="T15" s="24"/>
      <c r="U15" s="24"/>
      <c r="V15" s="24"/>
    </row>
    <row r="16" customFormat="false" ht="16.5" hidden="false" customHeight="false" outlineLevel="0" collapsed="false">
      <c r="A16" s="19" t="s">
        <v>122</v>
      </c>
      <c r="B16" s="26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5" t="n">
        <f aca="false">SUM(B16:M16)</f>
        <v>0</v>
      </c>
      <c r="O16" s="32" t="n">
        <v>970</v>
      </c>
      <c r="P16" s="26" t="n">
        <f aca="false">O16-N16</f>
        <v>970</v>
      </c>
      <c r="Q16" s="24"/>
      <c r="R16" s="24"/>
      <c r="S16" s="24"/>
      <c r="T16" s="24"/>
      <c r="U16" s="24"/>
      <c r="V16" s="24"/>
    </row>
    <row r="17" customFormat="false" ht="16.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2" t="n">
        <f aca="false">SUM(O15:O16)</f>
        <v>98429.3</v>
      </c>
      <c r="P17" s="24"/>
      <c r="Q17" s="24"/>
      <c r="R17" s="24"/>
      <c r="S17" s="24"/>
      <c r="T17" s="24"/>
      <c r="U17" s="24"/>
      <c r="V17" s="24"/>
    </row>
    <row r="18" customFormat="false" ht="15" hidden="false" customHeight="false" outlineLevel="0" collapsed="false">
      <c r="A18" s="19" t="s">
        <v>123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s">
        <v>122</v>
      </c>
      <c r="P18" s="24"/>
      <c r="Q18" s="24"/>
      <c r="R18" s="24"/>
      <c r="S18" s="24"/>
      <c r="T18" s="24"/>
      <c r="U18" s="24"/>
      <c r="V18" s="24"/>
    </row>
    <row r="19" customFormat="false" ht="15" hidden="false" customHeight="false" outlineLevel="0" collapsed="false">
      <c r="A19" s="19" t="s">
        <v>12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O19" s="33" t="n">
        <v>0</v>
      </c>
      <c r="P19" s="34"/>
      <c r="Q19" s="24"/>
      <c r="R19" s="24"/>
      <c r="S19" s="24"/>
      <c r="T19" s="24"/>
      <c r="U19" s="24"/>
      <c r="V19" s="24"/>
    </row>
    <row r="20" customFormat="false" ht="15" hidden="false" customHeight="false" outlineLevel="0" collapsed="false">
      <c r="A20" s="19" t="s">
        <v>12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O20" s="33" t="n">
        <v>0</v>
      </c>
      <c r="P20" s="34"/>
      <c r="Q20" s="24"/>
      <c r="R20" s="24"/>
      <c r="S20" s="24"/>
      <c r="T20" s="24"/>
      <c r="U20" s="24"/>
      <c r="V20" s="24"/>
    </row>
    <row r="21" customFormat="false" ht="15" hidden="false" customHeight="false" outlineLevel="0" collapsed="false">
      <c r="A21" s="19" t="s">
        <v>12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O21" s="33" t="n">
        <v>0</v>
      </c>
      <c r="P21" s="34"/>
      <c r="Q21" s="24"/>
      <c r="R21" s="24"/>
      <c r="S21" s="24"/>
      <c r="T21" s="24"/>
      <c r="U21" s="24"/>
      <c r="V21" s="24"/>
    </row>
    <row r="22" customFormat="false" ht="15" hidden="false" customHeight="false" outlineLevel="0" collapsed="false">
      <c r="A22" s="19" t="s">
        <v>12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O22" s="33" t="n">
        <v>0</v>
      </c>
      <c r="P22" s="34"/>
      <c r="Q22" s="24"/>
      <c r="R22" s="24"/>
      <c r="S22" s="24"/>
      <c r="T22" s="24"/>
      <c r="U22" s="24"/>
      <c r="V22" s="24"/>
    </row>
    <row r="23" customFormat="false" ht="15" hidden="false" customHeight="false" outlineLevel="0" collapsed="false">
      <c r="A23" s="19" t="s">
        <v>12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O23" s="33" t="n">
        <v>0</v>
      </c>
      <c r="P23" s="34"/>
      <c r="Q23" s="24"/>
      <c r="R23" s="24"/>
      <c r="S23" s="24"/>
      <c r="T23" s="24"/>
      <c r="U23" s="24"/>
      <c r="V23" s="24"/>
    </row>
    <row r="24" customFormat="false" ht="15" hidden="false" customHeight="false" outlineLevel="0" collapsed="false">
      <c r="A24" s="19" t="s">
        <v>12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O24" s="33" t="n">
        <v>0</v>
      </c>
      <c r="P24" s="34"/>
      <c r="Q24" s="24"/>
      <c r="R24" s="24"/>
      <c r="S24" s="24"/>
      <c r="T24" s="24"/>
      <c r="U24" s="24"/>
      <c r="V24" s="24"/>
    </row>
    <row r="25" customFormat="false" ht="15" hidden="false" customHeight="false" outlineLevel="0" collapsed="false">
      <c r="A25" s="19" t="s">
        <v>13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O25" s="33" t="n">
        <v>0</v>
      </c>
      <c r="P25" s="34"/>
      <c r="Q25" s="24"/>
      <c r="R25" s="24"/>
      <c r="S25" s="24"/>
      <c r="T25" s="24"/>
      <c r="U25" s="24"/>
      <c r="V25" s="24"/>
    </row>
    <row r="26" customFormat="false" ht="15" hidden="false" customHeight="false" outlineLevel="0" collapsed="false">
      <c r="A26" s="19" t="s">
        <v>13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O26" s="33" t="n">
        <v>0</v>
      </c>
      <c r="P26" s="34"/>
      <c r="Q26" s="24"/>
      <c r="R26" s="24"/>
      <c r="S26" s="24"/>
      <c r="T26" s="24"/>
      <c r="U26" s="24"/>
      <c r="V26" s="24"/>
    </row>
    <row r="27" customFormat="false" ht="15" hidden="false" customHeight="false" outlineLevel="0" collapsed="false">
      <c r="A27" s="19" t="s">
        <v>13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O27" s="33" t="n">
        <v>0</v>
      </c>
      <c r="P27" s="34"/>
      <c r="Q27" s="24"/>
      <c r="R27" s="24"/>
      <c r="S27" s="24"/>
      <c r="T27" s="24"/>
      <c r="U27" s="24"/>
      <c r="V27" s="24"/>
    </row>
    <row r="28" customFormat="false" ht="15" hidden="false" customHeight="false" outlineLevel="0" collapsed="false">
      <c r="A28" s="19" t="s">
        <v>13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O28" s="33" t="n">
        <v>0</v>
      </c>
      <c r="P28" s="34"/>
      <c r="Q28" s="24"/>
      <c r="R28" s="24"/>
      <c r="S28" s="24"/>
      <c r="T28" s="24"/>
      <c r="U28" s="24"/>
      <c r="V28" s="24"/>
    </row>
    <row r="29" customFormat="false" ht="15" hidden="false" customHeight="false" outlineLevel="0" collapsed="false">
      <c r="A29" s="19" t="s">
        <v>13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O29" s="33" t="n">
        <v>0</v>
      </c>
      <c r="P29" s="34"/>
      <c r="Q29" s="24"/>
      <c r="R29" s="24"/>
      <c r="S29" s="24"/>
      <c r="T29" s="24"/>
      <c r="U29" s="24"/>
      <c r="V29" s="24"/>
    </row>
    <row r="30" customFormat="false" ht="15" hidden="false" customHeight="false" outlineLevel="0" collapsed="false">
      <c r="A30" s="19" t="s">
        <v>13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O30" s="33" t="n">
        <v>0</v>
      </c>
      <c r="P30" s="34"/>
      <c r="Q30" s="24"/>
      <c r="R30" s="24"/>
      <c r="S30" s="24"/>
      <c r="T30" s="24"/>
      <c r="U30" s="24"/>
      <c r="V30" s="24"/>
    </row>
    <row r="31" customFormat="false" ht="15" hidden="false" customHeight="false" outlineLevel="0" collapsed="false">
      <c r="A31" s="19" t="s">
        <v>13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O31" s="33"/>
      <c r="P31" s="34"/>
      <c r="Q31" s="24"/>
      <c r="R31" s="24"/>
      <c r="S31" s="24"/>
      <c r="T31" s="24"/>
      <c r="U31" s="24"/>
      <c r="V31" s="24"/>
    </row>
    <row r="32" customFormat="false" ht="16.5" hidden="false" customHeight="false" outlineLevel="0" collapsed="false">
      <c r="A32" s="19" t="s">
        <v>13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O32" s="35" t="s">
        <v>138</v>
      </c>
      <c r="P32" s="34"/>
      <c r="Q32" s="24"/>
      <c r="R32" s="24"/>
      <c r="S32" s="24"/>
      <c r="T32" s="24"/>
      <c r="U32" s="24"/>
      <c r="V32" s="24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O33" s="33" t="n">
        <f aca="false">SUM(O19:O32)</f>
        <v>0</v>
      </c>
      <c r="P33" s="34"/>
      <c r="Q33" s="24"/>
      <c r="R33" s="24"/>
      <c r="S33" s="24"/>
      <c r="T33" s="24"/>
      <c r="U33" s="24"/>
      <c r="V33" s="24"/>
    </row>
    <row r="34" customFormat="false" ht="15" hidden="false" customHeight="false" outlineLevel="0" collapsed="false">
      <c r="A34" s="36" t="s">
        <v>139</v>
      </c>
      <c r="N34" s="19" t="s">
        <v>140</v>
      </c>
      <c r="O34" s="33" t="n">
        <v>0</v>
      </c>
      <c r="P34" s="34"/>
    </row>
    <row r="35" customFormat="false" ht="15" hidden="false" customHeight="false" outlineLevel="0" collapsed="false">
      <c r="N35" s="19" t="s">
        <v>108</v>
      </c>
      <c r="O35" s="33" t="n">
        <f aca="false">O34-O33</f>
        <v>0</v>
      </c>
      <c r="P35" s="34"/>
    </row>
    <row r="36" customFormat="false" ht="15" hidden="false" customHeight="false" outlineLevel="0" collapsed="false">
      <c r="O36" s="34"/>
      <c r="P36" s="34"/>
    </row>
    <row r="37" customFormat="false" ht="15" hidden="false" customHeight="false" outlineLevel="0" collapsed="false">
      <c r="O37" s="34"/>
      <c r="P37" s="34"/>
    </row>
    <row r="38" customFormat="false" ht="15" hidden="false" customHeight="false" outlineLevel="0" collapsed="false">
      <c r="O38" s="34"/>
      <c r="P38" s="34"/>
    </row>
    <row r="39" customFormat="false" ht="15" hidden="false" customHeight="false" outlineLevel="0" collapsed="false">
      <c r="O39" s="34"/>
      <c r="P39" s="34"/>
    </row>
    <row r="40" customFormat="false" ht="15" hidden="false" customHeight="false" outlineLevel="0" collapsed="false">
      <c r="O40" s="34"/>
      <c r="P40" s="34"/>
    </row>
    <row r="41" customFormat="false" ht="15" hidden="false" customHeight="false" outlineLevel="0" collapsed="false">
      <c r="O41" s="34"/>
      <c r="P41" s="34"/>
    </row>
  </sheetData>
  <mergeCells count="1">
    <mergeCell ref="B1:M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5:44:22Z</dcterms:created>
  <dc:creator>Chuck Runyon</dc:creator>
  <dc:description/>
  <dc:language>en-US</dc:language>
  <cp:lastModifiedBy>Donald E. Curtis, PLLC, CPA</cp:lastModifiedBy>
  <cp:lastPrinted>2011-08-19T20:38:13Z</cp:lastPrinted>
  <dcterms:modified xsi:type="dcterms:W3CDTF">2011-08-19T20:46:31Z</dcterms:modified>
  <cp:revision>0</cp:revision>
  <dc:subject/>
  <dc:title/>
</cp:coreProperties>
</file>